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Лист1!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6</xdr:row>
                <xdr:rowOff>26</xdr:rowOff>
              </xdr:from>
              <xdr:to>
                <xdr:col>7</xdr:col>
                <xdr:colOff>17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17">
  <si>
    <t xml:space="preserve">План-график размещения заказов на поставки товаров, выполнение работ, оказание услуг для нужд  заказчиков на 2014год</t>
  </si>
  <si>
    <t xml:space="preserve">Наименование заказчика</t>
  </si>
  <si>
    <t xml:space="preserve">Муниципальное  казенное  дошкольное  образовательное  учреждение  детский  сад Ромашка</t>
  </si>
  <si>
    <t xml:space="preserve">Юридический адрес, телефон, электронная почта заказчика</t>
  </si>
  <si>
    <t xml:space="preserve">665784 Иркутская область Братский район п. Карахун ул.Волкова 1"А"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 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</t>
  </si>
  <si>
    <t xml:space="preserve">график осуществления процедур закупки</t>
  </si>
  <si>
    <t xml:space="preserve">Срок размещения заказа (мес., год)</t>
  </si>
  <si>
    <t xml:space="preserve">Срок исполнения контракта (месяц, год</t>
  </si>
  <si>
    <t xml:space="preserve">99207018812022242221</t>
  </si>
  <si>
    <t xml:space="preserve">80.10.10</t>
  </si>
  <si>
    <t xml:space="preserve">Услуги  связи    /рация,таксофон/</t>
  </si>
  <si>
    <t xml:space="preserve">в соответствии с договором, контрактом</t>
  </si>
  <si>
    <t xml:space="preserve">час</t>
  </si>
  <si>
    <t xml:space="preserve">в соответствии с контрактом, договором </t>
  </si>
  <si>
    <t xml:space="preserve">У единого поставщика </t>
  </si>
  <si>
    <t xml:space="preserve">99207018812022242225</t>
  </si>
  <si>
    <t xml:space="preserve">заправка ктриджей</t>
  </si>
  <si>
    <t xml:space="preserve">99207018812022242340</t>
  </si>
  <si>
    <t xml:space="preserve">  запчасти для компьютер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207018812022244221</t>
  </si>
  <si>
    <t xml:space="preserve">Связь почтовая (почтовые отправления, приобретение конвертов)</t>
  </si>
  <si>
    <t xml:space="preserve">99207018812022244223</t>
  </si>
  <si>
    <t xml:space="preserve">Теплоэнергия</t>
  </si>
  <si>
    <t xml:space="preserve">Гкалл</t>
  </si>
  <si>
    <t xml:space="preserve">Водоснобжение</t>
  </si>
  <si>
    <t xml:space="preserve">м/куб.</t>
  </si>
  <si>
    <t xml:space="preserve">Электроэнергия</t>
  </si>
  <si>
    <t xml:space="preserve">квт/ч</t>
  </si>
  <si>
    <t xml:space="preserve">99207018812022244225</t>
  </si>
  <si>
    <t xml:space="preserve">Дизинфекция</t>
  </si>
  <si>
    <t xml:space="preserve">кол - во  обработ..</t>
  </si>
  <si>
    <t xml:space="preserve">Заправка огнетушителей</t>
  </si>
  <si>
    <t xml:space="preserve">шт</t>
  </si>
  <si>
    <t xml:space="preserve">Текущий  ремонт /побелка,покраска/</t>
  </si>
  <si>
    <t xml:space="preserve">кг</t>
  </si>
  <si>
    <t xml:space="preserve">99207018812022244226</t>
  </si>
  <si>
    <t xml:space="preserve">Подписка  период.  Изд.</t>
  </si>
  <si>
    <t xml:space="preserve">медосмотр</t>
  </si>
  <si>
    <t xml:space="preserve">кол - во  поездок</t>
  </si>
  <si>
    <t xml:space="preserve">Изготовление  бланков</t>
  </si>
  <si>
    <t xml:space="preserve">99207018812022244290</t>
  </si>
  <si>
    <t xml:space="preserve">проведение  мероприятий /праздников, конкурсов/</t>
  </si>
  <si>
    <t xml:space="preserve">99207018812022244310</t>
  </si>
  <si>
    <t xml:space="preserve">мебель (стенки для игрушек)</t>
  </si>
  <si>
    <t xml:space="preserve">хозяйственные расходы, канц.товары, в том числе:</t>
  </si>
  <si>
    <t xml:space="preserve">99207018812022244340</t>
  </si>
  <si>
    <t xml:space="preserve">Канцелярские  расходы/бумага офисная,папки,ручки,карандаши/</t>
  </si>
  <si>
    <t xml:space="preserve">Моющие  средства /порошок,мыло,чистяшее/</t>
  </si>
  <si>
    <t xml:space="preserve">Посуда \тарелки,чашки,кастрюли</t>
  </si>
  <si>
    <r>
      <rPr>
        <b val="true"/>
        <sz val="10"/>
        <rFont val="Times New Roman"/>
        <family val="1"/>
        <charset val="204"/>
      </rPr>
      <t xml:space="preserve">Мягкий  инвентарь</t>
    </r>
    <r>
      <rPr>
        <sz val="10"/>
        <rFont val="Times New Roman"/>
        <family val="1"/>
        <charset val="204"/>
      </rPr>
      <t xml:space="preserve">/постельное,халаты,полотенца/</t>
    </r>
  </si>
  <si>
    <t xml:space="preserve">Медикаменты (аптечка)</t>
  </si>
  <si>
    <t xml:space="preserve">в соответствии с ГОСТом</t>
  </si>
  <si>
    <t xml:space="preserve">дрова</t>
  </si>
  <si>
    <t xml:space="preserve">куб.м.</t>
  </si>
  <si>
    <t xml:space="preserve">Питание, в том числе:</t>
  </si>
  <si>
    <t xml:space="preserve">Мясо (включая птицу)</t>
  </si>
  <si>
    <t xml:space="preserve">Колбаса</t>
  </si>
  <si>
    <t xml:space="preserve">Рыба</t>
  </si>
  <si>
    <t xml:space="preserve">Молоко и молочные продукты</t>
  </si>
  <si>
    <t xml:space="preserve">Прочие продукты питания, не вошедшие в другие группировки</t>
  </si>
  <si>
    <t xml:space="preserve">Овощи</t>
  </si>
  <si>
    <t xml:space="preserve">Фрукты</t>
  </si>
  <si>
    <t xml:space="preserve">Масло растительное</t>
  </si>
  <si>
    <t xml:space="preserve">Яйцо</t>
  </si>
  <si>
    <t xml:space="preserve">шт.</t>
  </si>
  <si>
    <t xml:space="preserve">Продукция мукомольно-крупяного производства</t>
  </si>
  <si>
    <t xml:space="preserve">Соки фруктовые</t>
  </si>
  <si>
    <t xml:space="preserve">л</t>
  </si>
  <si>
    <t xml:space="preserve">Хлеб и хлебобулочные  изд.</t>
  </si>
  <si>
    <t xml:space="preserve">99207018810802244340</t>
  </si>
  <si>
    <t xml:space="preserve">Игры, метод.  Пособия</t>
  </si>
  <si>
    <t xml:space="preserve">Картины  по  временам  года</t>
  </si>
  <si>
    <t xml:space="preserve">Картины ( овощи,  фрукты )</t>
  </si>
  <si>
    <t xml:space="preserve">Картины  « Транспорт»</t>
  </si>
  <si>
    <t xml:space="preserve">Картины  « Животные»</t>
  </si>
  <si>
    <t xml:space="preserve">Картины  по  профессиям</t>
  </si>
  <si>
    <t xml:space="preserve">Дидактические  игры ( разные)</t>
  </si>
  <si>
    <t xml:space="preserve">игрушка "Строительный  материал"</t>
  </si>
  <si>
    <t xml:space="preserve">набор</t>
  </si>
  <si>
    <t xml:space="preserve">конструкторы</t>
  </si>
  <si>
    <t xml:space="preserve">Мячи  цветные</t>
  </si>
  <si>
    <t xml:space="preserve">Компьютер</t>
  </si>
  <si>
    <t xml:space="preserve">Коврик  логопедический</t>
  </si>
  <si>
    <t xml:space="preserve">пианино</t>
  </si>
  <si>
    <t xml:space="preserve">гармонь</t>
  </si>
  <si>
    <t xml:space="preserve">гитара</t>
  </si>
  <si>
    <t xml:space="preserve">Машины ( автопарк)</t>
  </si>
  <si>
    <t xml:space="preserve">кольцеброс</t>
  </si>
  <si>
    <t xml:space="preserve">Железная  дорога</t>
  </si>
  <si>
    <t xml:space="preserve">куклы</t>
  </si>
  <si>
    <t xml:space="preserve">пирамидки</t>
  </si>
  <si>
    <t xml:space="preserve">каталки</t>
  </si>
  <si>
    <t xml:space="preserve">Итого</t>
  </si>
  <si>
    <t xml:space="preserve">1141-8=1133</t>
  </si>
  <si>
    <t xml:space="preserve">948641-21000+205359=1133000</t>
  </si>
  <si>
    <t xml:space="preserve">Заведующий  МКДОУд/с " Ромашка" Р.А.Бондарчук</t>
  </si>
  <si>
    <t xml:space="preserve">_____________________</t>
  </si>
  <si>
    <t xml:space="preserve">24 ноября 2013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N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28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16.13"/>
    <col collapsed="false" customWidth="true" hidden="false" outlineLevel="0" max="6" min="6" style="0" width="9.99"/>
    <col collapsed="false" customWidth="true" hidden="false" outlineLevel="0" max="7" min="7" style="0" width="5.41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1"/>
      <c r="L1" s="1"/>
      <c r="M1" s="1"/>
      <c r="N1" s="1"/>
    </row>
    <row r="2" customFormat="false" ht="12.75" hidden="false" customHeight="true" outlineLevel="0" collapsed="false">
      <c r="A2" s="1"/>
      <c r="B2" s="1"/>
      <c r="C2" s="1"/>
      <c r="D2" s="1"/>
      <c r="E2" s="1"/>
      <c r="F2" s="3" t="s">
        <v>0</v>
      </c>
      <c r="G2" s="3"/>
      <c r="H2" s="3"/>
      <c r="I2" s="3"/>
      <c r="J2" s="3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3"/>
      <c r="G3" s="3"/>
      <c r="H3" s="3"/>
      <c r="I3" s="3"/>
      <c r="J3" s="3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3"/>
      <c r="H4" s="3"/>
      <c r="I4" s="3"/>
      <c r="J4" s="3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5" t="s">
        <v>2</v>
      </c>
      <c r="F7" s="5"/>
      <c r="G7" s="5"/>
      <c r="H7" s="5"/>
      <c r="I7" s="5"/>
      <c r="J7" s="5"/>
      <c r="K7" s="5"/>
      <c r="L7" s="5"/>
      <c r="M7" s="5"/>
      <c r="N7" s="1"/>
    </row>
    <row r="8" customFormat="false" ht="12.75" hidden="false" customHeight="true" outlineLevel="0" collapsed="false">
      <c r="A8" s="6" t="s">
        <v>3</v>
      </c>
      <c r="B8" s="6"/>
      <c r="C8" s="6"/>
      <c r="D8" s="6"/>
      <c r="E8" s="7" t="s">
        <v>4</v>
      </c>
      <c r="F8" s="8"/>
      <c r="G8" s="8"/>
      <c r="H8" s="8"/>
      <c r="I8" s="8"/>
      <c r="J8" s="9"/>
      <c r="K8" s="9"/>
      <c r="L8" s="9"/>
      <c r="M8" s="10"/>
      <c r="N8" s="1"/>
    </row>
    <row r="9" customFormat="false" ht="12.75" hidden="false" customHeight="false" outlineLevel="0" collapsed="false">
      <c r="A9" s="6"/>
      <c r="B9" s="6"/>
      <c r="C9" s="6"/>
      <c r="D9" s="6"/>
      <c r="E9" s="11"/>
      <c r="F9" s="12"/>
      <c r="G9" s="12"/>
      <c r="H9" s="12"/>
      <c r="I9" s="12"/>
      <c r="J9" s="13"/>
      <c r="K9" s="13"/>
      <c r="L9" s="13"/>
      <c r="M9" s="14"/>
      <c r="N9" s="1"/>
    </row>
    <row r="10" customFormat="false" ht="12.75" hidden="false" customHeight="false" outlineLevel="0" collapsed="false">
      <c r="A10" s="4" t="s">
        <v>5</v>
      </c>
      <c r="B10" s="4"/>
      <c r="C10" s="4"/>
      <c r="D10" s="4"/>
      <c r="E10" s="15" t="n">
        <v>3823029593</v>
      </c>
      <c r="F10" s="15"/>
      <c r="G10" s="15"/>
      <c r="H10" s="15"/>
      <c r="I10" s="15"/>
      <c r="J10" s="16"/>
      <c r="K10" s="16"/>
      <c r="L10" s="16"/>
      <c r="M10" s="17"/>
      <c r="N10" s="1"/>
    </row>
    <row r="11" customFormat="false" ht="12.75" hidden="false" customHeight="false" outlineLevel="0" collapsed="false">
      <c r="A11" s="4" t="s">
        <v>6</v>
      </c>
      <c r="B11" s="4"/>
      <c r="C11" s="4"/>
      <c r="D11" s="4"/>
      <c r="E11" s="15" t="n">
        <v>382301001</v>
      </c>
      <c r="F11" s="18"/>
      <c r="G11" s="19"/>
      <c r="H11" s="16"/>
      <c r="I11" s="16"/>
      <c r="J11" s="16"/>
      <c r="K11" s="16"/>
      <c r="L11" s="16"/>
      <c r="M11" s="17"/>
      <c r="N11" s="1"/>
    </row>
    <row r="12" customFormat="false" ht="12.75" hidden="false" customHeight="false" outlineLevel="0" collapsed="false">
      <c r="A12" s="4" t="s">
        <v>7</v>
      </c>
      <c r="B12" s="4"/>
      <c r="C12" s="4"/>
      <c r="D12" s="4"/>
      <c r="E12" s="15" t="n">
        <v>25204810000</v>
      </c>
      <c r="F12" s="19"/>
      <c r="G12" s="16"/>
      <c r="H12" s="16"/>
      <c r="I12" s="16"/>
      <c r="J12" s="16"/>
      <c r="K12" s="16"/>
      <c r="L12" s="16"/>
      <c r="M12" s="17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7" hidden="false" customHeight="true" outlineLevel="0" collapsed="false">
      <c r="A17" s="20" t="s">
        <v>8</v>
      </c>
      <c r="B17" s="20" t="s">
        <v>9</v>
      </c>
      <c r="C17" s="20" t="s">
        <v>10</v>
      </c>
      <c r="D17" s="21" t="s">
        <v>11</v>
      </c>
      <c r="E17" s="21"/>
      <c r="F17" s="21"/>
      <c r="G17" s="21"/>
      <c r="H17" s="21"/>
      <c r="I17" s="21"/>
      <c r="J17" s="21"/>
      <c r="K17" s="21"/>
      <c r="L17" s="21"/>
      <c r="M17" s="22" t="s">
        <v>12</v>
      </c>
      <c r="N17" s="22" t="s">
        <v>13</v>
      </c>
    </row>
    <row r="18" customFormat="false" ht="43.5" hidden="false" customHeight="true" outlineLevel="0" collapsed="false">
      <c r="A18" s="20"/>
      <c r="B18" s="20"/>
      <c r="C18" s="20"/>
      <c r="D18" s="23" t="s">
        <v>14</v>
      </c>
      <c r="E18" s="23" t="s">
        <v>15</v>
      </c>
      <c r="F18" s="23" t="s">
        <v>16</v>
      </c>
      <c r="G18" s="23" t="s">
        <v>17</v>
      </c>
      <c r="H18" s="23" t="s">
        <v>18</v>
      </c>
      <c r="I18" s="23" t="s">
        <v>19</v>
      </c>
      <c r="J18" s="23" t="s">
        <v>20</v>
      </c>
      <c r="K18" s="23" t="s">
        <v>21</v>
      </c>
      <c r="L18" s="23"/>
      <c r="M18" s="22"/>
      <c r="N18" s="22"/>
    </row>
    <row r="19" customFormat="false" ht="96" hidden="false" customHeight="true" outlineLevel="0" collapsed="false">
      <c r="A19" s="20"/>
      <c r="B19" s="20"/>
      <c r="C19" s="20"/>
      <c r="D19" s="23"/>
      <c r="E19" s="23"/>
      <c r="F19" s="23"/>
      <c r="G19" s="23"/>
      <c r="H19" s="23"/>
      <c r="I19" s="23"/>
      <c r="J19" s="23"/>
      <c r="K19" s="24" t="s">
        <v>22</v>
      </c>
      <c r="L19" s="25" t="s">
        <v>23</v>
      </c>
      <c r="M19" s="22"/>
      <c r="N19" s="22"/>
    </row>
    <row r="20" customFormat="false" ht="12.75" hidden="false" customHeight="false" outlineLevel="0" collapsed="false">
      <c r="A20" s="5" t="n">
        <v>1</v>
      </c>
      <c r="B20" s="5" t="n">
        <v>2</v>
      </c>
      <c r="C20" s="5" t="n">
        <v>3</v>
      </c>
      <c r="D20" s="5" t="n">
        <v>4</v>
      </c>
      <c r="E20" s="26" t="n">
        <v>5</v>
      </c>
      <c r="F20" s="5" t="n">
        <v>6</v>
      </c>
      <c r="G20" s="5" t="n">
        <v>7</v>
      </c>
      <c r="H20" s="5" t="n">
        <v>8</v>
      </c>
      <c r="I20" s="5" t="n">
        <v>9</v>
      </c>
      <c r="J20" s="5" t="n">
        <v>10</v>
      </c>
      <c r="K20" s="5" t="n">
        <v>11</v>
      </c>
      <c r="L20" s="5" t="n">
        <v>12</v>
      </c>
      <c r="M20" s="23" t="n">
        <v>13</v>
      </c>
      <c r="N20" s="5" t="n">
        <v>14</v>
      </c>
    </row>
    <row r="21" customFormat="false" ht="89.25" hidden="false" customHeight="false" outlineLevel="0" collapsed="false">
      <c r="A21" s="27" t="s">
        <v>24</v>
      </c>
      <c r="B21" s="4" t="s">
        <v>25</v>
      </c>
      <c r="C21" s="28"/>
      <c r="D21" s="28" t="n">
        <v>1</v>
      </c>
      <c r="E21" s="24" t="s">
        <v>26</v>
      </c>
      <c r="F21" s="29" t="s">
        <v>27</v>
      </c>
      <c r="G21" s="29" t="s">
        <v>28</v>
      </c>
      <c r="H21" s="22" t="n">
        <v>81.3</v>
      </c>
      <c r="I21" s="30" t="n">
        <v>3000</v>
      </c>
      <c r="J21" s="23" t="s">
        <v>29</v>
      </c>
      <c r="K21" s="31" t="n">
        <v>41640</v>
      </c>
      <c r="L21" s="32" t="n">
        <v>42004</v>
      </c>
      <c r="M21" s="23" t="s">
        <v>30</v>
      </c>
      <c r="N21" s="28"/>
      <c r="O21" s="33"/>
      <c r="P21" s="33"/>
    </row>
    <row r="22" customFormat="false" ht="89.25" hidden="false" customHeight="false" outlineLevel="0" collapsed="false">
      <c r="A22" s="27" t="s">
        <v>31</v>
      </c>
      <c r="B22" s="4"/>
      <c r="C22" s="28"/>
      <c r="D22" s="28" t="n">
        <v>2</v>
      </c>
      <c r="E22" s="24" t="s">
        <v>32</v>
      </c>
      <c r="F22" s="29" t="s">
        <v>27</v>
      </c>
      <c r="G22" s="29"/>
      <c r="H22" s="22"/>
      <c r="I22" s="30" t="n">
        <v>5000</v>
      </c>
      <c r="J22" s="23" t="s">
        <v>29</v>
      </c>
      <c r="K22" s="31" t="n">
        <v>41640</v>
      </c>
      <c r="L22" s="32" t="n">
        <v>42004</v>
      </c>
      <c r="M22" s="23"/>
      <c r="N22" s="28"/>
      <c r="O22" s="33"/>
      <c r="P22" s="34"/>
    </row>
    <row r="23" customFormat="false" ht="89.25" hidden="false" customHeight="false" outlineLevel="0" collapsed="false">
      <c r="A23" s="27" t="s">
        <v>33</v>
      </c>
      <c r="B23" s="4"/>
      <c r="C23" s="28"/>
      <c r="D23" s="28" t="n">
        <v>3</v>
      </c>
      <c r="E23" s="24" t="s">
        <v>34</v>
      </c>
      <c r="F23" s="29" t="s">
        <v>27</v>
      </c>
      <c r="G23" s="29"/>
      <c r="H23" s="22"/>
      <c r="I23" s="30" t="n">
        <v>1000</v>
      </c>
      <c r="J23" s="23" t="s">
        <v>29</v>
      </c>
      <c r="K23" s="31" t="n">
        <v>41640</v>
      </c>
      <c r="L23" s="32" t="n">
        <v>42004</v>
      </c>
      <c r="M23" s="23"/>
      <c r="N23" s="28"/>
      <c r="O23" s="33"/>
      <c r="P23" s="34"/>
    </row>
    <row r="24" customFormat="false" ht="89.25" hidden="false" customHeight="false" outlineLevel="0" collapsed="false">
      <c r="A24" s="27" t="s">
        <v>35</v>
      </c>
      <c r="B24" s="4"/>
      <c r="C24" s="28"/>
      <c r="D24" s="28" t="n">
        <v>4</v>
      </c>
      <c r="E24" s="24" t="s">
        <v>36</v>
      </c>
      <c r="F24" s="29" t="s">
        <v>27</v>
      </c>
      <c r="G24" s="29"/>
      <c r="H24" s="22"/>
      <c r="I24" s="30" t="n">
        <v>1000</v>
      </c>
      <c r="J24" s="23" t="s">
        <v>29</v>
      </c>
      <c r="K24" s="31" t="n">
        <v>41640</v>
      </c>
      <c r="L24" s="32" t="n">
        <v>42004</v>
      </c>
      <c r="M24" s="23"/>
      <c r="N24" s="28"/>
      <c r="O24" s="33"/>
      <c r="P24" s="34"/>
    </row>
    <row r="25" s="34" customFormat="true" ht="39.75" hidden="false" customHeight="true" outlineLevel="0" collapsed="false">
      <c r="A25" s="27" t="s">
        <v>37</v>
      </c>
      <c r="B25" s="4" t="s">
        <v>25</v>
      </c>
      <c r="C25" s="5"/>
      <c r="D25" s="5" t="n">
        <v>5</v>
      </c>
      <c r="E25" s="24" t="s">
        <v>38</v>
      </c>
      <c r="F25" s="29" t="s">
        <v>27</v>
      </c>
      <c r="G25" s="5" t="s">
        <v>39</v>
      </c>
      <c r="H25" s="5" t="n">
        <v>81.79</v>
      </c>
      <c r="I25" s="35" t="n">
        <v>415000</v>
      </c>
      <c r="J25" s="23" t="s">
        <v>29</v>
      </c>
      <c r="K25" s="31" t="n">
        <v>41640</v>
      </c>
      <c r="L25" s="32" t="n">
        <v>42004</v>
      </c>
      <c r="M25" s="23" t="s">
        <v>30</v>
      </c>
      <c r="N25" s="5"/>
    </row>
    <row r="26" s="34" customFormat="true" ht="89.25" hidden="false" customHeight="false" outlineLevel="0" collapsed="false">
      <c r="A26" s="27" t="s">
        <v>37</v>
      </c>
      <c r="B26" s="4" t="s">
        <v>25</v>
      </c>
      <c r="C26" s="5"/>
      <c r="D26" s="5" t="n">
        <v>6</v>
      </c>
      <c r="E26" s="24" t="s">
        <v>40</v>
      </c>
      <c r="F26" s="29" t="s">
        <v>27</v>
      </c>
      <c r="G26" s="5" t="s">
        <v>41</v>
      </c>
      <c r="H26" s="5" t="n">
        <v>169.3</v>
      </c>
      <c r="I26" s="35" t="n">
        <v>14000</v>
      </c>
      <c r="J26" s="23" t="s">
        <v>29</v>
      </c>
      <c r="K26" s="31" t="n">
        <v>41640</v>
      </c>
      <c r="L26" s="32" t="n">
        <v>42004</v>
      </c>
      <c r="M26" s="23" t="s">
        <v>30</v>
      </c>
      <c r="N26" s="5"/>
    </row>
    <row r="27" s="33" customFormat="true" ht="49.5" hidden="false" customHeight="true" outlineLevel="0" collapsed="false">
      <c r="A27" s="27" t="s">
        <v>37</v>
      </c>
      <c r="B27" s="4" t="s">
        <v>25</v>
      </c>
      <c r="C27" s="28"/>
      <c r="D27" s="28" t="n">
        <v>7</v>
      </c>
      <c r="E27" s="24" t="s">
        <v>42</v>
      </c>
      <c r="F27" s="29" t="s">
        <v>27</v>
      </c>
      <c r="G27" s="24" t="s">
        <v>43</v>
      </c>
      <c r="H27" s="23" t="n">
        <v>6886</v>
      </c>
      <c r="I27" s="36" t="n">
        <v>88000</v>
      </c>
      <c r="J27" s="23" t="s">
        <v>29</v>
      </c>
      <c r="K27" s="31" t="n">
        <v>41640</v>
      </c>
      <c r="L27" s="32" t="n">
        <v>42004</v>
      </c>
      <c r="M27" s="23" t="s">
        <v>30</v>
      </c>
      <c r="N27" s="28"/>
    </row>
    <row r="28" s="33" customFormat="true" ht="49.5" hidden="false" customHeight="true" outlineLevel="0" collapsed="false">
      <c r="A28" s="27" t="s">
        <v>44</v>
      </c>
      <c r="B28" s="4" t="s">
        <v>25</v>
      </c>
      <c r="C28" s="28"/>
      <c r="D28" s="28" t="n">
        <v>8</v>
      </c>
      <c r="E28" s="24" t="s">
        <v>45</v>
      </c>
      <c r="F28" s="29" t="s">
        <v>27</v>
      </c>
      <c r="G28" s="29" t="s">
        <v>46</v>
      </c>
      <c r="H28" s="22" t="n">
        <v>2</v>
      </c>
      <c r="I28" s="30" t="n">
        <v>4000</v>
      </c>
      <c r="J28" s="23" t="s">
        <v>29</v>
      </c>
      <c r="K28" s="31" t="n">
        <v>41640</v>
      </c>
      <c r="L28" s="32" t="n">
        <v>42004</v>
      </c>
      <c r="M28" s="23" t="s">
        <v>30</v>
      </c>
      <c r="N28" s="28"/>
    </row>
    <row r="29" s="33" customFormat="true" ht="49.5" hidden="false" customHeight="true" outlineLevel="0" collapsed="false">
      <c r="A29" s="27" t="s">
        <v>44</v>
      </c>
      <c r="B29" s="4" t="s">
        <v>25</v>
      </c>
      <c r="C29" s="28"/>
      <c r="D29" s="28" t="n">
        <v>9</v>
      </c>
      <c r="E29" s="24" t="s">
        <v>47</v>
      </c>
      <c r="F29" s="29" t="s">
        <v>27</v>
      </c>
      <c r="G29" s="29" t="s">
        <v>48</v>
      </c>
      <c r="H29" s="22" t="n">
        <v>2</v>
      </c>
      <c r="I29" s="30" t="n">
        <v>1000</v>
      </c>
      <c r="J29" s="23" t="s">
        <v>29</v>
      </c>
      <c r="K29" s="31" t="n">
        <v>41640</v>
      </c>
      <c r="L29" s="32" t="n">
        <v>42004</v>
      </c>
      <c r="M29" s="23" t="s">
        <v>30</v>
      </c>
      <c r="N29" s="28"/>
    </row>
    <row r="30" s="33" customFormat="true" ht="49.5" hidden="false" customHeight="true" outlineLevel="0" collapsed="false">
      <c r="A30" s="27" t="s">
        <v>44</v>
      </c>
      <c r="B30" s="4" t="s">
        <v>25</v>
      </c>
      <c r="C30" s="28"/>
      <c r="D30" s="28" t="n">
        <v>10</v>
      </c>
      <c r="E30" s="24" t="s">
        <v>49</v>
      </c>
      <c r="F30" s="29" t="s">
        <v>27</v>
      </c>
      <c r="G30" s="29" t="s">
        <v>50</v>
      </c>
      <c r="H30" s="22" t="n">
        <v>55</v>
      </c>
      <c r="I30" s="30" t="n">
        <v>10000</v>
      </c>
      <c r="J30" s="23" t="s">
        <v>29</v>
      </c>
      <c r="K30" s="31" t="n">
        <v>41640</v>
      </c>
      <c r="L30" s="32" t="n">
        <v>42004</v>
      </c>
      <c r="M30" s="23" t="s">
        <v>30</v>
      </c>
      <c r="N30" s="28"/>
    </row>
    <row r="31" s="33" customFormat="true" ht="89.25" hidden="false" customHeight="false" outlineLevel="0" collapsed="false">
      <c r="A31" s="27" t="s">
        <v>51</v>
      </c>
      <c r="B31" s="4" t="s">
        <v>25</v>
      </c>
      <c r="C31" s="28"/>
      <c r="D31" s="28" t="n">
        <v>11</v>
      </c>
      <c r="E31" s="24" t="s">
        <v>52</v>
      </c>
      <c r="F31" s="29" t="s">
        <v>27</v>
      </c>
      <c r="G31" s="29" t="s">
        <v>48</v>
      </c>
      <c r="H31" s="22" t="n">
        <v>3</v>
      </c>
      <c r="I31" s="30" t="n">
        <v>1000</v>
      </c>
      <c r="J31" s="23" t="s">
        <v>29</v>
      </c>
      <c r="K31" s="31" t="n">
        <v>41640</v>
      </c>
      <c r="L31" s="32" t="n">
        <v>42004</v>
      </c>
      <c r="M31" s="23" t="s">
        <v>30</v>
      </c>
      <c r="N31" s="28"/>
    </row>
    <row r="32" s="33" customFormat="true" ht="75" hidden="false" customHeight="true" outlineLevel="0" collapsed="false">
      <c r="A32" s="27" t="s">
        <v>51</v>
      </c>
      <c r="B32" s="4" t="s">
        <v>25</v>
      </c>
      <c r="C32" s="28"/>
      <c r="D32" s="28" t="n">
        <v>12</v>
      </c>
      <c r="E32" s="24" t="s">
        <v>53</v>
      </c>
      <c r="F32" s="29" t="s">
        <v>27</v>
      </c>
      <c r="G32" s="29" t="s">
        <v>54</v>
      </c>
      <c r="H32" s="22" t="n">
        <v>7</v>
      </c>
      <c r="I32" s="30" t="n">
        <v>6000</v>
      </c>
      <c r="J32" s="23" t="s">
        <v>29</v>
      </c>
      <c r="K32" s="31" t="n">
        <v>41640</v>
      </c>
      <c r="L32" s="32" t="n">
        <v>42004</v>
      </c>
      <c r="M32" s="23" t="s">
        <v>30</v>
      </c>
      <c r="N32" s="28"/>
    </row>
    <row r="33" s="33" customFormat="true" ht="89.25" hidden="false" customHeight="false" outlineLevel="0" collapsed="false">
      <c r="A33" s="27" t="s">
        <v>51</v>
      </c>
      <c r="B33" s="4" t="s">
        <v>25</v>
      </c>
      <c r="C33" s="28"/>
      <c r="D33" s="28" t="n">
        <v>13</v>
      </c>
      <c r="E33" s="24" t="s">
        <v>55</v>
      </c>
      <c r="F33" s="29" t="s">
        <v>27</v>
      </c>
      <c r="G33" s="29" t="s">
        <v>48</v>
      </c>
      <c r="H33" s="22" t="n">
        <v>3000</v>
      </c>
      <c r="I33" s="30" t="n">
        <v>1000</v>
      </c>
      <c r="J33" s="23" t="s">
        <v>29</v>
      </c>
      <c r="K33" s="31" t="n">
        <v>41640</v>
      </c>
      <c r="L33" s="32" t="n">
        <v>42004</v>
      </c>
      <c r="M33" s="23" t="s">
        <v>30</v>
      </c>
      <c r="N33" s="28"/>
    </row>
    <row r="34" s="33" customFormat="true" ht="89.25" hidden="false" customHeight="false" outlineLevel="0" collapsed="false">
      <c r="A34" s="27" t="s">
        <v>56</v>
      </c>
      <c r="B34" s="4" t="s">
        <v>25</v>
      </c>
      <c r="C34" s="28"/>
      <c r="D34" s="28" t="n">
        <v>14</v>
      </c>
      <c r="E34" s="24" t="s">
        <v>57</v>
      </c>
      <c r="F34" s="29" t="s">
        <v>27</v>
      </c>
      <c r="G34" s="29" t="s">
        <v>48</v>
      </c>
      <c r="H34" s="22" t="n">
        <v>20</v>
      </c>
      <c r="I34" s="30" t="n">
        <v>3000</v>
      </c>
      <c r="J34" s="23" t="s">
        <v>29</v>
      </c>
      <c r="K34" s="31" t="n">
        <v>41640</v>
      </c>
      <c r="L34" s="32" t="n">
        <v>42004</v>
      </c>
      <c r="M34" s="23" t="s">
        <v>30</v>
      </c>
      <c r="N34" s="28"/>
    </row>
    <row r="35" s="33" customFormat="true" ht="89.25" hidden="false" customHeight="false" outlineLevel="0" collapsed="false">
      <c r="A35" s="27" t="s">
        <v>58</v>
      </c>
      <c r="B35" s="4" t="s">
        <v>25</v>
      </c>
      <c r="C35" s="28"/>
      <c r="D35" s="28" t="n">
        <v>15</v>
      </c>
      <c r="E35" s="24" t="s">
        <v>59</v>
      </c>
      <c r="F35" s="29" t="s">
        <v>27</v>
      </c>
      <c r="G35" s="29" t="s">
        <v>48</v>
      </c>
      <c r="H35" s="22" t="n">
        <v>1</v>
      </c>
      <c r="I35" s="30" t="n">
        <v>2000</v>
      </c>
      <c r="J35" s="23" t="s">
        <v>29</v>
      </c>
      <c r="K35" s="31" t="n">
        <v>41640</v>
      </c>
      <c r="L35" s="32" t="n">
        <v>42004</v>
      </c>
      <c r="M35" s="23"/>
      <c r="N35" s="28"/>
    </row>
    <row r="36" s="33" customFormat="true" ht="51" hidden="false" customHeight="false" outlineLevel="0" collapsed="false">
      <c r="A36" s="23"/>
      <c r="B36" s="4"/>
      <c r="C36" s="28"/>
      <c r="D36" s="28"/>
      <c r="E36" s="37" t="s">
        <v>60</v>
      </c>
      <c r="F36" s="29"/>
      <c r="G36" s="29"/>
      <c r="H36" s="22"/>
      <c r="I36" s="30" t="n">
        <f aca="false">SUM(I37:I39)</f>
        <v>4000</v>
      </c>
      <c r="J36" s="23"/>
      <c r="K36" s="31"/>
      <c r="L36" s="32"/>
      <c r="M36" s="23"/>
      <c r="N36" s="28"/>
    </row>
    <row r="37" s="33" customFormat="true" ht="63.75" hidden="false" customHeight="true" outlineLevel="0" collapsed="false">
      <c r="A37" s="27" t="s">
        <v>61</v>
      </c>
      <c r="B37" s="4" t="s">
        <v>25</v>
      </c>
      <c r="C37" s="28"/>
      <c r="D37" s="28" t="n">
        <v>16</v>
      </c>
      <c r="E37" s="24" t="s">
        <v>62</v>
      </c>
      <c r="F37" s="29" t="s">
        <v>27</v>
      </c>
      <c r="G37" s="24" t="s">
        <v>48</v>
      </c>
      <c r="H37" s="23" t="n">
        <v>150</v>
      </c>
      <c r="I37" s="36" t="n">
        <v>2000</v>
      </c>
      <c r="J37" s="23" t="s">
        <v>29</v>
      </c>
      <c r="K37" s="31" t="n">
        <v>41640</v>
      </c>
      <c r="L37" s="32" t="n">
        <v>42004</v>
      </c>
      <c r="M37" s="23"/>
      <c r="N37" s="28"/>
    </row>
    <row r="38" s="33" customFormat="true" ht="89.25" hidden="false" customHeight="false" outlineLevel="0" collapsed="false">
      <c r="A38" s="27" t="s">
        <v>61</v>
      </c>
      <c r="B38" s="4" t="s">
        <v>25</v>
      </c>
      <c r="C38" s="28"/>
      <c r="D38" s="28" t="n">
        <v>17</v>
      </c>
      <c r="E38" s="24" t="s">
        <v>63</v>
      </c>
      <c r="F38" s="29" t="s">
        <v>27</v>
      </c>
      <c r="G38" s="29" t="s">
        <v>48</v>
      </c>
      <c r="H38" s="22" t="n">
        <v>40</v>
      </c>
      <c r="I38" s="30" t="n">
        <v>1000</v>
      </c>
      <c r="J38" s="23" t="s">
        <v>29</v>
      </c>
      <c r="K38" s="31" t="n">
        <v>41640</v>
      </c>
      <c r="L38" s="32" t="n">
        <v>42004</v>
      </c>
      <c r="M38" s="23"/>
      <c r="N38" s="28"/>
    </row>
    <row r="39" s="33" customFormat="true" ht="89.25" hidden="false" customHeight="false" outlineLevel="0" collapsed="false">
      <c r="A39" s="27" t="s">
        <v>61</v>
      </c>
      <c r="B39" s="4" t="s">
        <v>25</v>
      </c>
      <c r="C39" s="28"/>
      <c r="D39" s="28" t="n">
        <v>18</v>
      </c>
      <c r="E39" s="24" t="s">
        <v>64</v>
      </c>
      <c r="F39" s="29" t="s">
        <v>27</v>
      </c>
      <c r="G39" s="29" t="s">
        <v>48</v>
      </c>
      <c r="H39" s="22" t="n">
        <v>50</v>
      </c>
      <c r="I39" s="30" t="n">
        <v>1000</v>
      </c>
      <c r="J39" s="23" t="s">
        <v>29</v>
      </c>
      <c r="K39" s="31" t="n">
        <v>41640</v>
      </c>
      <c r="L39" s="32" t="n">
        <v>42004</v>
      </c>
      <c r="M39" s="23"/>
      <c r="N39" s="28"/>
    </row>
    <row r="40" s="33" customFormat="true" ht="48.75" hidden="false" customHeight="true" outlineLevel="0" collapsed="false">
      <c r="A40" s="27" t="s">
        <v>61</v>
      </c>
      <c r="B40" s="4" t="s">
        <v>25</v>
      </c>
      <c r="C40" s="28"/>
      <c r="D40" s="28" t="n">
        <v>19</v>
      </c>
      <c r="E40" s="37" t="s">
        <v>65</v>
      </c>
      <c r="F40" s="29" t="s">
        <v>27</v>
      </c>
      <c r="G40" s="29" t="s">
        <v>48</v>
      </c>
      <c r="H40" s="22" t="n">
        <v>40</v>
      </c>
      <c r="I40" s="30" t="n">
        <v>7000</v>
      </c>
      <c r="J40" s="23" t="s">
        <v>29</v>
      </c>
      <c r="K40" s="31" t="n">
        <v>41640</v>
      </c>
      <c r="L40" s="32" t="n">
        <v>42004</v>
      </c>
      <c r="M40" s="23"/>
      <c r="N40" s="28"/>
    </row>
    <row r="41" s="33" customFormat="true" ht="89.25" hidden="false" customHeight="false" outlineLevel="0" collapsed="false">
      <c r="A41" s="27" t="s">
        <v>61</v>
      </c>
      <c r="B41" s="4" t="s">
        <v>25</v>
      </c>
      <c r="C41" s="28"/>
      <c r="D41" s="28" t="n">
        <v>20</v>
      </c>
      <c r="E41" s="37" t="s">
        <v>66</v>
      </c>
      <c r="F41" s="29" t="s">
        <v>67</v>
      </c>
      <c r="G41" s="29"/>
      <c r="H41" s="22"/>
      <c r="I41" s="30" t="n">
        <v>1000</v>
      </c>
      <c r="J41" s="23" t="s">
        <v>29</v>
      </c>
      <c r="K41" s="31" t="n">
        <v>41640</v>
      </c>
      <c r="L41" s="32" t="n">
        <v>42004</v>
      </c>
      <c r="M41" s="23"/>
      <c r="N41" s="28"/>
    </row>
    <row r="42" s="33" customFormat="true" ht="89.25" hidden="false" customHeight="false" outlineLevel="0" collapsed="false">
      <c r="A42" s="27" t="s">
        <v>61</v>
      </c>
      <c r="B42" s="4" t="s">
        <v>25</v>
      </c>
      <c r="C42" s="28"/>
      <c r="D42" s="28" t="n">
        <v>21</v>
      </c>
      <c r="E42" s="37" t="s">
        <v>68</v>
      </c>
      <c r="F42" s="29"/>
      <c r="G42" s="29" t="s">
        <v>69</v>
      </c>
      <c r="H42" s="22" t="n">
        <v>24.27</v>
      </c>
      <c r="I42" s="30" t="n">
        <v>10000</v>
      </c>
      <c r="J42" s="23" t="s">
        <v>29</v>
      </c>
      <c r="K42" s="31" t="n">
        <v>41640</v>
      </c>
      <c r="L42" s="32" t="n">
        <v>42004</v>
      </c>
      <c r="M42" s="23" t="s">
        <v>30</v>
      </c>
      <c r="N42" s="28"/>
    </row>
    <row r="43" s="33" customFormat="true" ht="25.5" hidden="false" customHeight="true" outlineLevel="0" collapsed="false">
      <c r="A43" s="27" t="s">
        <v>61</v>
      </c>
      <c r="B43" s="4" t="s">
        <v>25</v>
      </c>
      <c r="C43" s="28"/>
      <c r="D43" s="28"/>
      <c r="E43" s="37" t="s">
        <v>70</v>
      </c>
      <c r="F43" s="29"/>
      <c r="G43" s="38" t="s">
        <v>50</v>
      </c>
      <c r="H43" s="22"/>
      <c r="I43" s="39" t="n">
        <v>350641</v>
      </c>
      <c r="J43" s="23" t="s">
        <v>29</v>
      </c>
      <c r="K43" s="31" t="n">
        <v>41640</v>
      </c>
      <c r="L43" s="32" t="n">
        <v>42004</v>
      </c>
      <c r="M43" s="23"/>
      <c r="N43" s="28"/>
    </row>
    <row r="44" s="33" customFormat="true" ht="25.5" hidden="false" customHeight="true" outlineLevel="0" collapsed="false">
      <c r="A44" s="27" t="s">
        <v>61</v>
      </c>
      <c r="B44" s="4"/>
      <c r="C44" s="28"/>
      <c r="D44" s="28" t="n">
        <v>22</v>
      </c>
      <c r="E44" s="40" t="s">
        <v>71</v>
      </c>
      <c r="F44" s="29" t="s">
        <v>67</v>
      </c>
      <c r="G44" s="41" t="s">
        <v>50</v>
      </c>
      <c r="H44" s="41" t="n">
        <v>505</v>
      </c>
      <c r="I44" s="41" t="n">
        <v>89758</v>
      </c>
      <c r="J44" s="23" t="s">
        <v>29</v>
      </c>
      <c r="K44" s="31" t="n">
        <v>41640</v>
      </c>
      <c r="L44" s="32" t="n">
        <v>42004</v>
      </c>
      <c r="M44" s="23"/>
      <c r="N44" s="28"/>
    </row>
    <row r="45" s="33" customFormat="true" ht="25.5" hidden="false" customHeight="true" outlineLevel="0" collapsed="false">
      <c r="A45" s="27" t="s">
        <v>61</v>
      </c>
      <c r="B45" s="4"/>
      <c r="C45" s="28"/>
      <c r="D45" s="28" t="n">
        <v>23</v>
      </c>
      <c r="E45" s="42" t="s">
        <v>72</v>
      </c>
      <c r="F45" s="29" t="s">
        <v>67</v>
      </c>
      <c r="G45" s="43" t="s">
        <v>50</v>
      </c>
      <c r="H45" s="44" t="n">
        <v>20</v>
      </c>
      <c r="I45" s="44" t="n">
        <v>3200</v>
      </c>
      <c r="J45" s="23" t="s">
        <v>29</v>
      </c>
      <c r="K45" s="31" t="n">
        <v>41640</v>
      </c>
      <c r="L45" s="32" t="n">
        <v>42004</v>
      </c>
      <c r="M45" s="23"/>
      <c r="N45" s="28"/>
    </row>
    <row r="46" s="33" customFormat="true" ht="25.5" hidden="false" customHeight="true" outlineLevel="0" collapsed="false">
      <c r="A46" s="27" t="s">
        <v>61</v>
      </c>
      <c r="B46" s="4"/>
      <c r="C46" s="28"/>
      <c r="D46" s="28" t="n">
        <v>24</v>
      </c>
      <c r="E46" s="42" t="s">
        <v>73</v>
      </c>
      <c r="F46" s="29" t="s">
        <v>67</v>
      </c>
      <c r="G46" s="45" t="s">
        <v>50</v>
      </c>
      <c r="H46" s="44" t="n">
        <v>185</v>
      </c>
      <c r="I46" s="44" t="n">
        <v>16588</v>
      </c>
      <c r="J46" s="23" t="s">
        <v>29</v>
      </c>
      <c r="K46" s="31" t="n">
        <v>41640</v>
      </c>
      <c r="L46" s="32" t="n">
        <v>42004</v>
      </c>
      <c r="M46" s="23"/>
      <c r="N46" s="28"/>
    </row>
    <row r="47" s="33" customFormat="true" ht="25.5" hidden="false" customHeight="true" outlineLevel="0" collapsed="false">
      <c r="A47" s="27" t="s">
        <v>61</v>
      </c>
      <c r="B47" s="4"/>
      <c r="C47" s="28"/>
      <c r="D47" s="28" t="n">
        <v>25</v>
      </c>
      <c r="E47" s="46" t="s">
        <v>74</v>
      </c>
      <c r="F47" s="29" t="s">
        <v>67</v>
      </c>
      <c r="G47" s="44" t="s">
        <v>50</v>
      </c>
      <c r="H47" s="44" t="n">
        <v>710</v>
      </c>
      <c r="I47" s="44" t="n">
        <v>95885</v>
      </c>
      <c r="J47" s="23" t="s">
        <v>29</v>
      </c>
      <c r="K47" s="31" t="n">
        <v>41640</v>
      </c>
      <c r="L47" s="32" t="n">
        <v>42004</v>
      </c>
      <c r="M47" s="23"/>
      <c r="N47" s="28"/>
    </row>
    <row r="48" s="33" customFormat="true" ht="25.5" hidden="false" customHeight="true" outlineLevel="0" collapsed="false">
      <c r="A48" s="27" t="s">
        <v>61</v>
      </c>
      <c r="B48" s="4"/>
      <c r="C48" s="28"/>
      <c r="D48" s="28" t="n">
        <v>26</v>
      </c>
      <c r="E48" s="47" t="s">
        <v>75</v>
      </c>
      <c r="F48" s="29" t="s">
        <v>67</v>
      </c>
      <c r="G48" s="44" t="s">
        <v>50</v>
      </c>
      <c r="H48" s="44" t="n">
        <v>371</v>
      </c>
      <c r="I48" s="44" t="n">
        <v>27153</v>
      </c>
      <c r="J48" s="23" t="s">
        <v>29</v>
      </c>
      <c r="K48" s="31" t="n">
        <v>41640</v>
      </c>
      <c r="L48" s="32" t="n">
        <v>42004</v>
      </c>
      <c r="M48" s="23"/>
      <c r="N48" s="28"/>
    </row>
    <row r="49" s="33" customFormat="true" ht="25.5" hidden="false" customHeight="true" outlineLevel="0" collapsed="false">
      <c r="A49" s="27" t="s">
        <v>61</v>
      </c>
      <c r="B49" s="4"/>
      <c r="C49" s="28"/>
      <c r="D49" s="28" t="n">
        <v>27</v>
      </c>
      <c r="E49" s="47" t="s">
        <v>76</v>
      </c>
      <c r="F49" s="29" t="s">
        <v>67</v>
      </c>
      <c r="G49" s="44" t="s">
        <v>50</v>
      </c>
      <c r="H49" s="44" t="n">
        <v>1820</v>
      </c>
      <c r="I49" s="44" t="n">
        <v>42723</v>
      </c>
      <c r="J49" s="23" t="s">
        <v>29</v>
      </c>
      <c r="K49" s="31" t="n">
        <v>41640</v>
      </c>
      <c r="L49" s="32" t="n">
        <v>42004</v>
      </c>
      <c r="M49" s="23"/>
      <c r="N49" s="28"/>
    </row>
    <row r="50" s="33" customFormat="true" ht="25.5" hidden="false" customHeight="true" outlineLevel="0" collapsed="false">
      <c r="A50" s="27" t="s">
        <v>61</v>
      </c>
      <c r="B50" s="4"/>
      <c r="C50" s="28"/>
      <c r="D50" s="28" t="n">
        <v>28</v>
      </c>
      <c r="E50" s="47" t="s">
        <v>77</v>
      </c>
      <c r="F50" s="29" t="s">
        <v>67</v>
      </c>
      <c r="G50" s="44" t="s">
        <v>50</v>
      </c>
      <c r="H50" s="44" t="n">
        <v>500</v>
      </c>
      <c r="I50" s="44" t="n">
        <v>41110</v>
      </c>
      <c r="J50" s="23" t="s">
        <v>29</v>
      </c>
      <c r="K50" s="31" t="n">
        <v>41640</v>
      </c>
      <c r="L50" s="32" t="n">
        <v>42004</v>
      </c>
      <c r="M50" s="23"/>
      <c r="N50" s="28"/>
    </row>
    <row r="51" s="33" customFormat="true" ht="25.5" hidden="false" customHeight="true" outlineLevel="0" collapsed="false">
      <c r="A51" s="27" t="s">
        <v>61</v>
      </c>
      <c r="B51" s="4"/>
      <c r="C51" s="28"/>
      <c r="D51" s="28" t="n">
        <v>29</v>
      </c>
      <c r="E51" s="47" t="s">
        <v>78</v>
      </c>
      <c r="F51" s="29" t="s">
        <v>67</v>
      </c>
      <c r="G51" s="44" t="s">
        <v>50</v>
      </c>
      <c r="H51" s="44" t="n">
        <v>60</v>
      </c>
      <c r="I51" s="44" t="n">
        <v>4200</v>
      </c>
      <c r="J51" s="23" t="s">
        <v>29</v>
      </c>
      <c r="K51" s="31" t="n">
        <v>41640</v>
      </c>
      <c r="L51" s="32" t="n">
        <v>42004</v>
      </c>
      <c r="M51" s="23"/>
      <c r="N51" s="28"/>
    </row>
    <row r="52" s="33" customFormat="true" ht="25.5" hidden="false" customHeight="true" outlineLevel="0" collapsed="false">
      <c r="A52" s="27" t="s">
        <v>61</v>
      </c>
      <c r="B52" s="4"/>
      <c r="C52" s="28"/>
      <c r="D52" s="28" t="n">
        <v>30</v>
      </c>
      <c r="E52" s="47" t="s">
        <v>79</v>
      </c>
      <c r="F52" s="29" t="s">
        <v>67</v>
      </c>
      <c r="G52" s="44" t="s">
        <v>80</v>
      </c>
      <c r="H52" s="44" t="n">
        <v>602</v>
      </c>
      <c r="I52" s="44" t="n">
        <v>3973</v>
      </c>
      <c r="J52" s="23" t="s">
        <v>29</v>
      </c>
      <c r="K52" s="31" t="n">
        <v>41640</v>
      </c>
      <c r="L52" s="32" t="n">
        <v>42004</v>
      </c>
      <c r="M52" s="23"/>
      <c r="N52" s="28"/>
    </row>
    <row r="53" s="33" customFormat="true" ht="25.5" hidden="false" customHeight="true" outlineLevel="0" collapsed="false">
      <c r="A53" s="27" t="s">
        <v>61</v>
      </c>
      <c r="B53" s="4"/>
      <c r="C53" s="28"/>
      <c r="D53" s="28" t="n">
        <v>31</v>
      </c>
      <c r="E53" s="47" t="s">
        <v>81</v>
      </c>
      <c r="F53" s="29" t="s">
        <v>67</v>
      </c>
      <c r="G53" s="44" t="s">
        <v>50</v>
      </c>
      <c r="H53" s="44" t="n">
        <v>860</v>
      </c>
      <c r="I53" s="44" t="n">
        <v>2926</v>
      </c>
      <c r="J53" s="23" t="s">
        <v>29</v>
      </c>
      <c r="K53" s="31" t="n">
        <v>41640</v>
      </c>
      <c r="L53" s="32" t="n">
        <v>42004</v>
      </c>
      <c r="M53" s="23"/>
      <c r="N53" s="28"/>
    </row>
    <row r="54" s="33" customFormat="true" ht="25.5" hidden="false" customHeight="true" outlineLevel="0" collapsed="false">
      <c r="A54" s="27" t="s">
        <v>61</v>
      </c>
      <c r="B54" s="4"/>
      <c r="C54" s="28"/>
      <c r="D54" s="28" t="n">
        <v>32</v>
      </c>
      <c r="E54" s="47" t="s">
        <v>82</v>
      </c>
      <c r="F54" s="29" t="s">
        <v>67</v>
      </c>
      <c r="G54" s="44" t="s">
        <v>83</v>
      </c>
      <c r="H54" s="44" t="n">
        <v>252</v>
      </c>
      <c r="I54" s="44" t="n">
        <v>8232</v>
      </c>
      <c r="J54" s="23" t="s">
        <v>29</v>
      </c>
      <c r="K54" s="31" t="n">
        <v>41640</v>
      </c>
      <c r="L54" s="32" t="n">
        <v>42004</v>
      </c>
      <c r="M54" s="23"/>
      <c r="N54" s="28"/>
    </row>
    <row r="55" s="33" customFormat="true" ht="25.5" hidden="false" customHeight="true" outlineLevel="0" collapsed="false">
      <c r="A55" s="27" t="s">
        <v>61</v>
      </c>
      <c r="B55" s="4"/>
      <c r="C55" s="28"/>
      <c r="D55" s="28" t="n">
        <v>33</v>
      </c>
      <c r="E55" s="47" t="s">
        <v>84</v>
      </c>
      <c r="F55" s="29" t="s">
        <v>67</v>
      </c>
      <c r="G55" s="44" t="s">
        <v>50</v>
      </c>
      <c r="H55" s="44" t="n">
        <v>1025</v>
      </c>
      <c r="I55" s="44" t="n">
        <v>14893</v>
      </c>
      <c r="J55" s="23" t="s">
        <v>29</v>
      </c>
      <c r="K55" s="31" t="n">
        <v>41640</v>
      </c>
      <c r="L55" s="32" t="n">
        <v>42004</v>
      </c>
      <c r="M55" s="23"/>
      <c r="N55" s="28"/>
    </row>
    <row r="56" s="33" customFormat="true" ht="25.5" hidden="false" customHeight="true" outlineLevel="0" collapsed="false">
      <c r="A56" s="27" t="s">
        <v>85</v>
      </c>
      <c r="B56" s="4" t="s">
        <v>25</v>
      </c>
      <c r="C56" s="28"/>
      <c r="D56" s="28"/>
      <c r="E56" s="37" t="s">
        <v>86</v>
      </c>
      <c r="F56" s="29"/>
      <c r="G56" s="29" t="s">
        <v>48</v>
      </c>
      <c r="H56" s="22"/>
      <c r="I56" s="39" t="n">
        <v>21000</v>
      </c>
      <c r="J56" s="23" t="s">
        <v>29</v>
      </c>
      <c r="K56" s="31" t="n">
        <v>41640</v>
      </c>
      <c r="L56" s="32" t="n">
        <v>42004</v>
      </c>
      <c r="M56" s="23"/>
      <c r="N56" s="28"/>
    </row>
    <row r="57" s="33" customFormat="true" ht="37.5" hidden="false" customHeight="true" outlineLevel="0" collapsed="false">
      <c r="A57" s="27" t="s">
        <v>85</v>
      </c>
      <c r="B57" s="4"/>
      <c r="C57" s="28"/>
      <c r="D57" s="28" t="n">
        <v>34</v>
      </c>
      <c r="E57" s="25" t="s">
        <v>87</v>
      </c>
      <c r="F57" s="29" t="s">
        <v>67</v>
      </c>
      <c r="G57" s="29" t="s">
        <v>48</v>
      </c>
      <c r="H57" s="22" t="n">
        <v>4</v>
      </c>
      <c r="I57" s="30" t="n">
        <v>360</v>
      </c>
      <c r="J57" s="23" t="s">
        <v>29</v>
      </c>
      <c r="K57" s="31" t="n">
        <v>41640</v>
      </c>
      <c r="L57" s="32" t="n">
        <v>42004</v>
      </c>
      <c r="M57" s="23"/>
      <c r="N57" s="28"/>
    </row>
    <row r="58" s="33" customFormat="true" ht="35.25" hidden="false" customHeight="true" outlineLevel="0" collapsed="false">
      <c r="A58" s="27" t="s">
        <v>85</v>
      </c>
      <c r="B58" s="4"/>
      <c r="C58" s="28"/>
      <c r="D58" s="28" t="n">
        <v>35</v>
      </c>
      <c r="E58" s="25" t="s">
        <v>88</v>
      </c>
      <c r="F58" s="29" t="s">
        <v>67</v>
      </c>
      <c r="G58" s="29" t="s">
        <v>48</v>
      </c>
      <c r="H58" s="22" t="n">
        <v>4</v>
      </c>
      <c r="I58" s="30" t="n">
        <v>360</v>
      </c>
      <c r="J58" s="23" t="s">
        <v>29</v>
      </c>
      <c r="K58" s="31" t="n">
        <v>41640</v>
      </c>
      <c r="L58" s="32" t="n">
        <v>42004</v>
      </c>
      <c r="M58" s="23"/>
      <c r="N58" s="28"/>
    </row>
    <row r="59" s="33" customFormat="true" ht="36.75" hidden="false" customHeight="true" outlineLevel="0" collapsed="false">
      <c r="A59" s="27" t="s">
        <v>85</v>
      </c>
      <c r="B59" s="4"/>
      <c r="C59" s="28"/>
      <c r="D59" s="28" t="n">
        <v>36</v>
      </c>
      <c r="E59" s="25" t="s">
        <v>89</v>
      </c>
      <c r="F59" s="29" t="s">
        <v>67</v>
      </c>
      <c r="G59" s="29" t="s">
        <v>48</v>
      </c>
      <c r="H59" s="22" t="n">
        <v>2</v>
      </c>
      <c r="I59" s="30" t="n">
        <v>180</v>
      </c>
      <c r="J59" s="23" t="s">
        <v>29</v>
      </c>
      <c r="K59" s="31" t="n">
        <v>41640</v>
      </c>
      <c r="L59" s="32" t="n">
        <v>42004</v>
      </c>
      <c r="M59" s="23"/>
      <c r="N59" s="28"/>
    </row>
    <row r="60" s="33" customFormat="true" ht="31.5" hidden="false" customHeight="true" outlineLevel="0" collapsed="false">
      <c r="A60" s="27" t="s">
        <v>85</v>
      </c>
      <c r="B60" s="4"/>
      <c r="C60" s="28"/>
      <c r="D60" s="28" t="n">
        <v>37</v>
      </c>
      <c r="E60" s="25" t="s">
        <v>90</v>
      </c>
      <c r="F60" s="29" t="s">
        <v>67</v>
      </c>
      <c r="G60" s="29" t="s">
        <v>48</v>
      </c>
      <c r="H60" s="22" t="n">
        <v>2</v>
      </c>
      <c r="I60" s="30" t="n">
        <v>180</v>
      </c>
      <c r="J60" s="23" t="s">
        <v>29</v>
      </c>
      <c r="K60" s="31" t="n">
        <v>41640</v>
      </c>
      <c r="L60" s="32" t="n">
        <v>42004</v>
      </c>
      <c r="M60" s="23"/>
      <c r="N60" s="28"/>
    </row>
    <row r="61" s="33" customFormat="true" ht="25.5" hidden="false" customHeight="true" outlineLevel="0" collapsed="false">
      <c r="A61" s="27" t="s">
        <v>85</v>
      </c>
      <c r="B61" s="4"/>
      <c r="C61" s="28"/>
      <c r="D61" s="28" t="n">
        <v>38</v>
      </c>
      <c r="E61" s="25" t="s">
        <v>91</v>
      </c>
      <c r="F61" s="29" t="s">
        <v>67</v>
      </c>
      <c r="G61" s="29" t="s">
        <v>48</v>
      </c>
      <c r="H61" s="22" t="n">
        <v>2</v>
      </c>
      <c r="I61" s="30" t="n">
        <v>180</v>
      </c>
      <c r="J61" s="23" t="s">
        <v>29</v>
      </c>
      <c r="K61" s="31" t="n">
        <v>41640</v>
      </c>
      <c r="L61" s="32" t="n">
        <v>42004</v>
      </c>
      <c r="M61" s="23"/>
      <c r="N61" s="28"/>
    </row>
    <row r="62" s="33" customFormat="true" ht="31.5" hidden="false" customHeight="true" outlineLevel="0" collapsed="false">
      <c r="A62" s="27" t="s">
        <v>85</v>
      </c>
      <c r="B62" s="4"/>
      <c r="C62" s="28"/>
      <c r="D62" s="28" t="n">
        <v>39</v>
      </c>
      <c r="E62" s="25" t="s">
        <v>92</v>
      </c>
      <c r="F62" s="29" t="s">
        <v>67</v>
      </c>
      <c r="G62" s="29" t="s">
        <v>48</v>
      </c>
      <c r="H62" s="22" t="n">
        <v>10</v>
      </c>
      <c r="I62" s="30" t="n">
        <v>4000</v>
      </c>
      <c r="J62" s="23" t="s">
        <v>29</v>
      </c>
      <c r="K62" s="31" t="n">
        <v>41640</v>
      </c>
      <c r="L62" s="32" t="n">
        <v>42004</v>
      </c>
      <c r="M62" s="23"/>
      <c r="N62" s="28"/>
    </row>
    <row r="63" s="33" customFormat="true" ht="56.25" hidden="false" customHeight="true" outlineLevel="0" collapsed="false">
      <c r="A63" s="27" t="s">
        <v>85</v>
      </c>
      <c r="B63" s="4"/>
      <c r="C63" s="28"/>
      <c r="D63" s="28" t="n">
        <v>40</v>
      </c>
      <c r="E63" s="25" t="s">
        <v>93</v>
      </c>
      <c r="F63" s="29" t="s">
        <v>67</v>
      </c>
      <c r="G63" s="29" t="s">
        <v>94</v>
      </c>
      <c r="H63" s="22" t="n">
        <v>2</v>
      </c>
      <c r="I63" s="30" t="n">
        <v>1200</v>
      </c>
      <c r="J63" s="23" t="s">
        <v>29</v>
      </c>
      <c r="K63" s="31" t="n">
        <v>41640</v>
      </c>
      <c r="L63" s="32" t="n">
        <v>42004</v>
      </c>
      <c r="M63" s="23"/>
      <c r="N63" s="28"/>
    </row>
    <row r="64" s="33" customFormat="true" ht="25.5" hidden="false" customHeight="true" outlineLevel="0" collapsed="false">
      <c r="A64" s="27" t="s">
        <v>85</v>
      </c>
      <c r="B64" s="4"/>
      <c r="C64" s="28"/>
      <c r="D64" s="28" t="n">
        <v>41</v>
      </c>
      <c r="E64" s="1" t="s">
        <v>95</v>
      </c>
      <c r="F64" s="29" t="s">
        <v>67</v>
      </c>
      <c r="G64" s="29" t="s">
        <v>94</v>
      </c>
      <c r="H64" s="22" t="n">
        <v>2</v>
      </c>
      <c r="I64" s="30" t="n">
        <v>1000</v>
      </c>
      <c r="J64" s="23" t="s">
        <v>29</v>
      </c>
      <c r="K64" s="31" t="n">
        <v>41640</v>
      </c>
      <c r="L64" s="32" t="n">
        <v>42004</v>
      </c>
      <c r="M64" s="23"/>
      <c r="N64" s="28"/>
    </row>
    <row r="65" s="33" customFormat="true" ht="25.5" hidden="false" customHeight="true" outlineLevel="0" collapsed="false">
      <c r="A65" s="27" t="s">
        <v>85</v>
      </c>
      <c r="B65" s="4"/>
      <c r="C65" s="28"/>
      <c r="D65" s="28" t="n">
        <v>42</v>
      </c>
      <c r="E65" s="1" t="s">
        <v>96</v>
      </c>
      <c r="F65" s="29" t="s">
        <v>67</v>
      </c>
      <c r="G65" s="29" t="s">
        <v>48</v>
      </c>
      <c r="H65" s="22" t="n">
        <v>20</v>
      </c>
      <c r="I65" s="30" t="n">
        <v>2000</v>
      </c>
      <c r="J65" s="23" t="s">
        <v>29</v>
      </c>
      <c r="K65" s="31" t="n">
        <v>41640</v>
      </c>
      <c r="L65" s="32" t="n">
        <v>42004</v>
      </c>
      <c r="M65" s="23"/>
      <c r="N65" s="28"/>
    </row>
    <row r="66" s="33" customFormat="true" ht="25.5" hidden="false" customHeight="true" outlineLevel="0" collapsed="false">
      <c r="A66" s="27" t="s">
        <v>85</v>
      </c>
      <c r="B66" s="4"/>
      <c r="C66" s="28"/>
      <c r="D66" s="28" t="n">
        <v>43</v>
      </c>
      <c r="E66" s="1" t="s">
        <v>97</v>
      </c>
      <c r="F66" s="29" t="s">
        <v>67</v>
      </c>
      <c r="G66" s="29" t="s">
        <v>48</v>
      </c>
      <c r="H66" s="22" t="n">
        <v>2</v>
      </c>
      <c r="I66" s="30" t="n">
        <v>1200</v>
      </c>
      <c r="J66" s="23" t="s">
        <v>29</v>
      </c>
      <c r="K66" s="31" t="n">
        <v>41640</v>
      </c>
      <c r="L66" s="32" t="n">
        <v>42004</v>
      </c>
      <c r="M66" s="23"/>
      <c r="N66" s="28"/>
    </row>
    <row r="67" s="33" customFormat="true" ht="25.5" hidden="false" customHeight="true" outlineLevel="0" collapsed="false">
      <c r="A67" s="27" t="s">
        <v>85</v>
      </c>
      <c r="B67" s="4"/>
      <c r="C67" s="28"/>
      <c r="D67" s="28" t="n">
        <v>44</v>
      </c>
      <c r="E67" s="25" t="s">
        <v>98</v>
      </c>
      <c r="F67" s="29" t="s">
        <v>67</v>
      </c>
      <c r="G67" s="29" t="s">
        <v>48</v>
      </c>
      <c r="H67" s="22" t="n">
        <v>1</v>
      </c>
      <c r="I67" s="30" t="n">
        <v>350</v>
      </c>
      <c r="J67" s="23" t="s">
        <v>29</v>
      </c>
      <c r="K67" s="31" t="n">
        <v>41640</v>
      </c>
      <c r="L67" s="32" t="n">
        <v>42004</v>
      </c>
      <c r="M67" s="23"/>
      <c r="N67" s="28"/>
    </row>
    <row r="68" s="33" customFormat="true" ht="25.5" hidden="false" customHeight="true" outlineLevel="0" collapsed="false">
      <c r="A68" s="27" t="s">
        <v>85</v>
      </c>
      <c r="B68" s="4"/>
      <c r="C68" s="28"/>
      <c r="D68" s="28" t="n">
        <v>45</v>
      </c>
      <c r="E68" s="1" t="s">
        <v>99</v>
      </c>
      <c r="F68" s="29" t="s">
        <v>67</v>
      </c>
      <c r="G68" s="29" t="s">
        <v>48</v>
      </c>
      <c r="H68" s="22" t="n">
        <v>2</v>
      </c>
      <c r="I68" s="30" t="n">
        <v>1200</v>
      </c>
      <c r="J68" s="23" t="s">
        <v>29</v>
      </c>
      <c r="K68" s="31" t="n">
        <v>41640</v>
      </c>
      <c r="L68" s="32" t="n">
        <v>42004</v>
      </c>
      <c r="M68" s="23"/>
      <c r="N68" s="28"/>
    </row>
    <row r="69" s="33" customFormat="true" ht="25.5" hidden="false" customHeight="true" outlineLevel="0" collapsed="false">
      <c r="A69" s="27" t="s">
        <v>85</v>
      </c>
      <c r="B69" s="4"/>
      <c r="C69" s="28"/>
      <c r="D69" s="28" t="n">
        <v>46</v>
      </c>
      <c r="E69" s="1" t="s">
        <v>100</v>
      </c>
      <c r="F69" s="29" t="s">
        <v>67</v>
      </c>
      <c r="G69" s="29"/>
      <c r="H69" s="22" t="n">
        <v>2</v>
      </c>
      <c r="I69" s="30" t="n">
        <v>1000</v>
      </c>
      <c r="J69" s="23" t="s">
        <v>29</v>
      </c>
      <c r="K69" s="31" t="n">
        <v>41640</v>
      </c>
      <c r="L69" s="32" t="n">
        <v>42004</v>
      </c>
      <c r="M69" s="23"/>
      <c r="N69" s="28"/>
    </row>
    <row r="70" s="33" customFormat="true" ht="25.5" hidden="false" customHeight="true" outlineLevel="0" collapsed="false">
      <c r="A70" s="27" t="s">
        <v>85</v>
      </c>
      <c r="B70" s="4"/>
      <c r="C70" s="28"/>
      <c r="D70" s="28" t="n">
        <v>47</v>
      </c>
      <c r="E70" s="1" t="s">
        <v>101</v>
      </c>
      <c r="F70" s="29" t="s">
        <v>67</v>
      </c>
      <c r="G70" s="29"/>
      <c r="H70" s="22" t="n">
        <v>2</v>
      </c>
      <c r="I70" s="30" t="n">
        <v>600</v>
      </c>
      <c r="J70" s="23" t="s">
        <v>29</v>
      </c>
      <c r="K70" s="31" t="n">
        <v>41640</v>
      </c>
      <c r="L70" s="32" t="n">
        <v>42004</v>
      </c>
      <c r="M70" s="23"/>
      <c r="N70" s="28"/>
    </row>
    <row r="71" s="33" customFormat="true" ht="25.5" hidden="false" customHeight="true" outlineLevel="0" collapsed="false">
      <c r="A71" s="27" t="s">
        <v>85</v>
      </c>
      <c r="B71" s="4"/>
      <c r="C71" s="28"/>
      <c r="D71" s="28" t="n">
        <v>48</v>
      </c>
      <c r="E71" s="25" t="s">
        <v>102</v>
      </c>
      <c r="F71" s="29" t="s">
        <v>67</v>
      </c>
      <c r="G71" s="29"/>
      <c r="H71" s="22" t="n">
        <v>2</v>
      </c>
      <c r="I71" s="30" t="n">
        <v>1610</v>
      </c>
      <c r="J71" s="23" t="s">
        <v>29</v>
      </c>
      <c r="K71" s="31" t="n">
        <v>41640</v>
      </c>
      <c r="L71" s="32" t="n">
        <v>42004</v>
      </c>
      <c r="M71" s="23"/>
      <c r="N71" s="28"/>
    </row>
    <row r="72" s="33" customFormat="true" ht="25.5" hidden="false" customHeight="true" outlineLevel="0" collapsed="false">
      <c r="A72" s="27" t="s">
        <v>85</v>
      </c>
      <c r="B72" s="4"/>
      <c r="C72" s="28"/>
      <c r="D72" s="28" t="n">
        <v>49</v>
      </c>
      <c r="E72" s="1" t="s">
        <v>103</v>
      </c>
      <c r="F72" s="29" t="s">
        <v>67</v>
      </c>
      <c r="G72" s="29"/>
      <c r="H72" s="22" t="n">
        <v>2</v>
      </c>
      <c r="I72" s="30" t="n">
        <v>580</v>
      </c>
      <c r="J72" s="23" t="s">
        <v>29</v>
      </c>
      <c r="K72" s="31" t="n">
        <v>41640</v>
      </c>
      <c r="L72" s="32" t="n">
        <v>42004</v>
      </c>
      <c r="M72" s="23"/>
      <c r="N72" s="28"/>
    </row>
    <row r="73" s="33" customFormat="true" ht="25.5" hidden="false" customHeight="true" outlineLevel="0" collapsed="false">
      <c r="A73" s="27" t="s">
        <v>85</v>
      </c>
      <c r="B73" s="4"/>
      <c r="C73" s="28"/>
      <c r="D73" s="28" t="n">
        <v>50</v>
      </c>
      <c r="E73" s="25" t="s">
        <v>104</v>
      </c>
      <c r="F73" s="29" t="s">
        <v>67</v>
      </c>
      <c r="G73" s="29"/>
      <c r="H73" s="22" t="n">
        <v>1</v>
      </c>
      <c r="I73" s="30" t="n">
        <v>2000</v>
      </c>
      <c r="J73" s="23" t="s">
        <v>29</v>
      </c>
      <c r="K73" s="31" t="n">
        <v>41640</v>
      </c>
      <c r="L73" s="32" t="n">
        <v>42004</v>
      </c>
      <c r="M73" s="23"/>
      <c r="N73" s="28"/>
    </row>
    <row r="74" s="33" customFormat="true" ht="25.5" hidden="false" customHeight="true" outlineLevel="0" collapsed="false">
      <c r="A74" s="27" t="s">
        <v>85</v>
      </c>
      <c r="B74" s="4"/>
      <c r="C74" s="28"/>
      <c r="D74" s="28" t="n">
        <v>51</v>
      </c>
      <c r="E74" s="1" t="s">
        <v>105</v>
      </c>
      <c r="F74" s="29" t="s">
        <v>67</v>
      </c>
      <c r="G74" s="29"/>
      <c r="H74" s="22" t="n">
        <v>4</v>
      </c>
      <c r="I74" s="30" t="n">
        <v>2000</v>
      </c>
      <c r="J74" s="23" t="s">
        <v>29</v>
      </c>
      <c r="K74" s="31" t="n">
        <v>41640</v>
      </c>
      <c r="L74" s="32" t="n">
        <v>42004</v>
      </c>
      <c r="M74" s="23"/>
      <c r="N74" s="28"/>
    </row>
    <row r="75" s="33" customFormat="true" ht="25.5" hidden="false" customHeight="true" outlineLevel="0" collapsed="false">
      <c r="A75" s="27" t="s">
        <v>85</v>
      </c>
      <c r="B75" s="4"/>
      <c r="C75" s="28"/>
      <c r="D75" s="28" t="n">
        <v>52</v>
      </c>
      <c r="E75" s="1" t="s">
        <v>106</v>
      </c>
      <c r="F75" s="29" t="s">
        <v>67</v>
      </c>
      <c r="G75" s="29"/>
      <c r="H75" s="22" t="n">
        <v>2</v>
      </c>
      <c r="I75" s="30" t="n">
        <v>600</v>
      </c>
      <c r="J75" s="23" t="s">
        <v>29</v>
      </c>
      <c r="K75" s="31" t="n">
        <v>41640</v>
      </c>
      <c r="L75" s="32" t="n">
        <v>42004</v>
      </c>
      <c r="M75" s="23"/>
      <c r="N75" s="28"/>
    </row>
    <row r="76" s="33" customFormat="true" ht="25.5" hidden="false" customHeight="true" outlineLevel="0" collapsed="false">
      <c r="A76" s="27" t="s">
        <v>85</v>
      </c>
      <c r="B76" s="4"/>
      <c r="C76" s="28"/>
      <c r="D76" s="28" t="n">
        <v>53</v>
      </c>
      <c r="E76" s="1" t="s">
        <v>107</v>
      </c>
      <c r="F76" s="29" t="s">
        <v>67</v>
      </c>
      <c r="G76" s="29"/>
      <c r="H76" s="22" t="n">
        <v>2</v>
      </c>
      <c r="I76" s="30" t="n">
        <v>400</v>
      </c>
      <c r="J76" s="23" t="s">
        <v>29</v>
      </c>
      <c r="K76" s="31" t="n">
        <v>41640</v>
      </c>
      <c r="L76" s="32" t="n">
        <v>42004</v>
      </c>
      <c r="M76" s="23"/>
      <c r="N76" s="28"/>
    </row>
    <row r="77" s="33" customFormat="true" ht="12.75" hidden="false" customHeight="false" outlineLevel="0" collapsed="false">
      <c r="A77" s="28" t="s">
        <v>108</v>
      </c>
      <c r="B77" s="48"/>
      <c r="C77" s="28"/>
      <c r="D77" s="28"/>
      <c r="E77" s="24"/>
      <c r="F77" s="22"/>
      <c r="G77" s="29"/>
      <c r="H77" s="22"/>
      <c r="I77" s="39" t="n">
        <f aca="false">I21+I22+I23+I24+I25+I26+I27+I28+I29+I30+I31+I32+I33+I34+I35+I36+I40+I41+I42+I43+I56</f>
        <v>948641</v>
      </c>
      <c r="J77" s="5"/>
      <c r="K77" s="31"/>
      <c r="L77" s="32"/>
      <c r="M77" s="23"/>
      <c r="N77" s="28"/>
    </row>
    <row r="78" s="33" customFormat="true" ht="12.75" hidden="false" customHeight="false" outlineLevel="0" collapsed="false">
      <c r="A78" s="49"/>
      <c r="B78" s="49"/>
      <c r="C78" s="49"/>
      <c r="D78" s="49"/>
      <c r="E78" s="50"/>
      <c r="F78" s="51"/>
      <c r="G78" s="49"/>
      <c r="H78" s="2"/>
      <c r="I78" s="52"/>
      <c r="J78" s="49"/>
      <c r="K78" s="49"/>
      <c r="L78" s="53"/>
      <c r="M78" s="3"/>
      <c r="N78" s="28"/>
    </row>
    <row r="79" s="33" customFormat="true" ht="12.75" hidden="false" customHeight="false" outlineLevel="0" collapsed="false">
      <c r="A79" s="49"/>
      <c r="B79" s="49"/>
      <c r="C79" s="49"/>
      <c r="D79" s="49"/>
      <c r="E79" s="49" t="s">
        <v>109</v>
      </c>
      <c r="F79" s="49"/>
      <c r="G79" s="49"/>
      <c r="H79" s="49"/>
      <c r="I79" s="49"/>
      <c r="J79" s="49"/>
      <c r="K79" s="49"/>
      <c r="L79" s="49"/>
      <c r="M79" s="49"/>
      <c r="N79" s="49"/>
    </row>
    <row r="80" s="33" customFormat="true" ht="12.75" hidden="false" customHeight="false" outlineLevel="0" collapsed="false">
      <c r="A80" s="49"/>
      <c r="B80" s="49"/>
      <c r="C80" s="49"/>
      <c r="D80" s="49"/>
      <c r="E80" s="49" t="s">
        <v>110</v>
      </c>
      <c r="F80" s="49"/>
      <c r="G80" s="49"/>
      <c r="H80" s="49"/>
      <c r="I80" s="49"/>
      <c r="J80" s="49"/>
      <c r="K80" s="49"/>
      <c r="L80" s="49"/>
      <c r="M80" s="49"/>
      <c r="N80" s="49"/>
    </row>
    <row r="81" s="33" customFormat="true" ht="12.75" hidden="false" customHeight="false" outlineLevel="0" collapsed="false">
      <c r="A81" s="2" t="s">
        <v>111</v>
      </c>
      <c r="B81" s="2"/>
      <c r="C81" s="2"/>
      <c r="D81" s="2"/>
      <c r="E81" s="2"/>
      <c r="F81" s="1"/>
      <c r="G81" s="2" t="s">
        <v>112</v>
      </c>
      <c r="H81" s="2"/>
      <c r="I81" s="1"/>
      <c r="J81" s="1" t="s">
        <v>113</v>
      </c>
      <c r="K81" s="1"/>
      <c r="L81" s="1"/>
      <c r="M81" s="1"/>
      <c r="N81" s="49"/>
    </row>
    <row r="82" s="33" customFormat="true" ht="12.75" hidden="false" customHeight="true" outlineLevel="0" collapsed="false">
      <c r="A82" s="3" t="s">
        <v>114</v>
      </c>
      <c r="B82" s="3"/>
      <c r="C82" s="3"/>
      <c r="D82" s="3"/>
      <c r="E82" s="3"/>
      <c r="F82" s="1"/>
      <c r="G82" s="2" t="s">
        <v>115</v>
      </c>
      <c r="H82" s="2"/>
      <c r="I82" s="1"/>
      <c r="J82" s="1" t="s">
        <v>116</v>
      </c>
      <c r="K82" s="1"/>
      <c r="L82" s="1"/>
      <c r="M82" s="1"/>
      <c r="N82" s="1"/>
    </row>
    <row r="83" s="3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s="3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3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3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3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3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3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33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33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33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33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33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33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33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33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33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33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3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33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33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33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33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33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33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33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33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33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33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33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33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33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33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33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33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33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33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33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33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33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33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33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s="33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s="33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s="33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s="33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s="33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s="33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s="33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s="33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s="33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s="33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s="33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s="33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s="33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s="33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s="33" customFormat="true" ht="27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s="33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s="34" customFormat="tru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s="33" customFormat="tru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s="33" customFormat="tru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s="33" customFormat="tru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s="33" customFormat="tru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s="54" customFormat="tru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7" customFormat="false" ht="32.25" hidden="false" customHeight="true" outlineLevel="0" collapsed="false"/>
  </sheetData>
  <mergeCells count="27">
    <mergeCell ref="F1:J1"/>
    <mergeCell ref="F2:J4"/>
    <mergeCell ref="A7:D7"/>
    <mergeCell ref="E7:M7"/>
    <mergeCell ref="A8:D9"/>
    <mergeCell ref="A10:D10"/>
    <mergeCell ref="E10:I10"/>
    <mergeCell ref="A11:D11"/>
    <mergeCell ref="A12:D12"/>
    <mergeCell ref="A17:A19"/>
    <mergeCell ref="B17:B19"/>
    <mergeCell ref="C17:C19"/>
    <mergeCell ref="D17:L17"/>
    <mergeCell ref="M17:M19"/>
    <mergeCell ref="N17:N19"/>
    <mergeCell ref="D18:D19"/>
    <mergeCell ref="E18:E19"/>
    <mergeCell ref="F18:F19"/>
    <mergeCell ref="G18:G19"/>
    <mergeCell ref="H18:H19"/>
    <mergeCell ref="I18:I19"/>
    <mergeCell ref="J18:J19"/>
    <mergeCell ref="K18:L18"/>
    <mergeCell ref="A81:E81"/>
    <mergeCell ref="G81:H81"/>
    <mergeCell ref="A82:E82"/>
    <mergeCell ref="G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6:09:06Z</dcterms:created>
  <dc:creator>Пользователь</dc:creator>
  <dc:description/>
  <dc:language>en-US</dc:language>
  <cp:lastModifiedBy>Ромова</cp:lastModifiedBy>
  <cp:lastPrinted>2014-01-31T07:54:54Z</cp:lastPrinted>
  <dcterms:modified xsi:type="dcterms:W3CDTF">2014-01-31T07:55:57Z</dcterms:modified>
  <cp:revision>0</cp:revision>
  <dc:subject/>
  <dc:title/>
</cp:coreProperties>
</file>